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7-6  Electricity Balance Sheet</t>
  </si>
  <si>
    <t xml:space="preserve">(100 million kwh)</t>
  </si>
  <si>
    <t xml:space="preserve">Item</t>
  </si>
  <si>
    <t xml:space="preserve">  Total Energy Available for Consumption</t>
  </si>
  <si>
    <t xml:space="preserve">      Output</t>
  </si>
  <si>
    <t xml:space="preserve">          Hydropower</t>
  </si>
  <si>
    <t xml:space="preserve">          Thermal Power</t>
  </si>
  <si>
    <t xml:space="preserve">          Nuclear Power</t>
  </si>
  <si>
    <t xml:space="preserve">         </t>
  </si>
  <si>
    <t xml:space="preserve">      Imports</t>
  </si>
  <si>
    <t xml:space="preserve">      Exports (-)</t>
  </si>
  <si>
    <t xml:space="preserve">  Total Energy Consumption</t>
  </si>
  <si>
    <t xml:space="preserve">      Consumption by Sector</t>
  </si>
  <si>
    <t xml:space="preserve">             1.Farming,Forestry,Animal Husbandry,</t>
  </si>
  <si>
    <t xml:space="preserve"> </t>
  </si>
  <si>
    <t xml:space="preserve">                    Fishery and Water Conservancy</t>
  </si>
  <si>
    <t xml:space="preserve">             2.Industry</t>
  </si>
  <si>
    <t xml:space="preserve">             3.Construction</t>
  </si>
  <si>
    <t xml:space="preserve">             4.Transport, Storage and Post</t>
  </si>
  <si>
    <t xml:space="preserve">             5.Wholesale, Retail Trade, </t>
  </si>
  <si>
    <t xml:space="preserve">                  Hotels and Catering Services</t>
  </si>
  <si>
    <t xml:space="preserve">             6.Others</t>
  </si>
  <si>
    <t xml:space="preserve">             7.Non-Production Consumption</t>
  </si>
  <si>
    <t xml:space="preserve">      Consumption by Usage</t>
  </si>
  <si>
    <t xml:space="preserve">        (I) End-use Consumption</t>
  </si>
  <si>
    <t xml:space="preserve">                Industry</t>
  </si>
  <si>
    <t xml:space="preserve">       (II) Losses in Trans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/>
      <c r="B4" s="6"/>
      <c r="C4" s="7"/>
      <c r="D4" s="6"/>
      <c r="E4" s="6"/>
      <c r="F4" s="8"/>
      <c r="G4" s="9" t="s">
        <v>1</v>
      </c>
    </row>
    <row r="5" customFormat="false" ht="45" hidden="false" customHeight="true" outlineLevel="0" collapsed="false">
      <c r="A5" s="10" t="s">
        <v>2</v>
      </c>
      <c r="B5" s="11" t="n">
        <v>1990</v>
      </c>
      <c r="C5" s="12" t="n">
        <v>1995</v>
      </c>
      <c r="D5" s="12" t="n">
        <v>2000</v>
      </c>
      <c r="E5" s="12" t="n">
        <v>2003</v>
      </c>
      <c r="F5" s="12" t="n">
        <v>2004</v>
      </c>
      <c r="G5" s="13" t="n">
        <v>2005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6"/>
    </row>
    <row r="7" customFormat="false" ht="15" hidden="false" customHeight="true" outlineLevel="0" collapsed="false">
      <c r="A7" s="17" t="s">
        <v>3</v>
      </c>
      <c r="B7" s="18" t="n">
        <v>6230.4</v>
      </c>
      <c r="C7" s="18" t="n">
        <v>10023.4</v>
      </c>
      <c r="D7" s="18" t="n">
        <v>13472.68</v>
      </c>
      <c r="E7" s="18" t="n">
        <v>19032.16</v>
      </c>
      <c r="F7" s="18" t="n">
        <v>21972.34</v>
      </c>
      <c r="G7" s="18" t="n">
        <f aca="false">G8+G12-G13</f>
        <v>24940.77</v>
      </c>
    </row>
    <row r="8" customFormat="false" ht="15" hidden="false" customHeight="true" outlineLevel="0" collapsed="false">
      <c r="A8" s="19" t="s">
        <v>4</v>
      </c>
      <c r="B8" s="20" t="n">
        <v>6212</v>
      </c>
      <c r="C8" s="20" t="n">
        <v>10077.3</v>
      </c>
      <c r="D8" s="20" t="n">
        <v>13556</v>
      </c>
      <c r="E8" s="20" t="n">
        <v>19105.75</v>
      </c>
      <c r="F8" s="20" t="n">
        <v>22033.1</v>
      </c>
      <c r="G8" s="20" t="n">
        <v>25002.6</v>
      </c>
    </row>
    <row r="9" customFormat="false" ht="15" hidden="false" customHeight="true" outlineLevel="0" collapsed="false">
      <c r="A9" s="19" t="s">
        <v>5</v>
      </c>
      <c r="B9" s="20" t="n">
        <v>1267.2</v>
      </c>
      <c r="C9" s="20" t="n">
        <v>1905.8</v>
      </c>
      <c r="D9" s="20" t="n">
        <v>2224.14</v>
      </c>
      <c r="E9" s="20" t="n">
        <v>2836.81</v>
      </c>
      <c r="F9" s="20" t="n">
        <v>3535.44</v>
      </c>
      <c r="G9" s="20" t="n">
        <v>3970.17</v>
      </c>
    </row>
    <row r="10" customFormat="false" ht="15" hidden="false" customHeight="true" outlineLevel="0" collapsed="false">
      <c r="A10" s="19" t="s">
        <v>6</v>
      </c>
      <c r="B10" s="20" t="n">
        <v>4944.8</v>
      </c>
      <c r="C10" s="20" t="n">
        <v>8043.2</v>
      </c>
      <c r="D10" s="20" t="n">
        <v>11141.86</v>
      </c>
      <c r="E10" s="20" t="n">
        <v>15803.61</v>
      </c>
      <c r="F10" s="20" t="n">
        <v>17955.88</v>
      </c>
      <c r="G10" s="20" t="n">
        <v>20473.36</v>
      </c>
    </row>
    <row r="11" customFormat="false" ht="15" hidden="false" customHeight="true" outlineLevel="0" collapsed="false">
      <c r="A11" s="19" t="s">
        <v>7</v>
      </c>
      <c r="B11" s="20" t="s">
        <v>8</v>
      </c>
      <c r="C11" s="20" t="n">
        <v>128.3</v>
      </c>
      <c r="D11" s="20" t="n">
        <v>167.37</v>
      </c>
      <c r="E11" s="20" t="n">
        <v>433.42</v>
      </c>
      <c r="F11" s="20" t="n">
        <v>504.69</v>
      </c>
      <c r="G11" s="20" t="n">
        <v>530.88</v>
      </c>
    </row>
    <row r="12" customFormat="false" ht="15" hidden="false" customHeight="true" outlineLevel="0" collapsed="false">
      <c r="A12" s="19" t="s">
        <v>9</v>
      </c>
      <c r="B12" s="20" t="n">
        <v>19.3</v>
      </c>
      <c r="C12" s="20" t="n">
        <v>6.4</v>
      </c>
      <c r="D12" s="20" t="n">
        <v>15.46</v>
      </c>
      <c r="E12" s="20" t="n">
        <v>29.8</v>
      </c>
      <c r="F12" s="20" t="n">
        <v>34</v>
      </c>
      <c r="G12" s="20" t="n">
        <v>50.11</v>
      </c>
    </row>
    <row r="13" customFormat="false" ht="15" hidden="false" customHeight="true" outlineLevel="0" collapsed="false">
      <c r="A13" s="19" t="s">
        <v>10</v>
      </c>
      <c r="B13" s="20" t="n">
        <v>0.9</v>
      </c>
      <c r="C13" s="20" t="n">
        <v>60.3</v>
      </c>
      <c r="D13" s="20" t="n">
        <v>98.78</v>
      </c>
      <c r="E13" s="20" t="n">
        <v>103.39</v>
      </c>
      <c r="F13" s="20" t="n">
        <v>94.76</v>
      </c>
      <c r="G13" s="20" t="n">
        <v>111.94</v>
      </c>
    </row>
    <row r="14" customFormat="false" ht="15" hidden="false" customHeight="true" outlineLevel="0" collapsed="false">
      <c r="A14" s="17" t="s">
        <v>11</v>
      </c>
      <c r="B14" s="18" t="n">
        <v>6230.4</v>
      </c>
      <c r="C14" s="18" t="n">
        <v>10023.4</v>
      </c>
      <c r="D14" s="18" t="n">
        <v>13471.38</v>
      </c>
      <c r="E14" s="18" t="n">
        <v>19031.6</v>
      </c>
      <c r="F14" s="18" t="n">
        <v>21971.377115</v>
      </c>
      <c r="G14" s="18" t="n">
        <f aca="false">SUM(G17:G25)</f>
        <v>24940.39</v>
      </c>
    </row>
    <row r="15" customFormat="false" ht="15" hidden="false" customHeight="true" outlineLevel="0" collapsed="false">
      <c r="A15" s="19" t="s">
        <v>12</v>
      </c>
      <c r="B15" s="20" t="s">
        <v>8</v>
      </c>
      <c r="C15" s="20" t="s">
        <v>8</v>
      </c>
      <c r="D15" s="20"/>
      <c r="E15" s="20"/>
      <c r="F15" s="20"/>
      <c r="G15" s="20"/>
    </row>
    <row r="16" customFormat="false" ht="15" hidden="false" customHeight="true" outlineLevel="0" collapsed="false">
      <c r="A16" s="19" t="s">
        <v>13</v>
      </c>
      <c r="B16" s="20" t="s">
        <v>8</v>
      </c>
      <c r="C16" s="20" t="s">
        <v>8</v>
      </c>
      <c r="D16" s="20"/>
      <c r="E16" s="20" t="s">
        <v>14</v>
      </c>
      <c r="F16" s="20"/>
      <c r="G16" s="20"/>
    </row>
    <row r="17" customFormat="false" ht="15" hidden="false" customHeight="true" outlineLevel="0" collapsed="false">
      <c r="A17" s="19" t="s">
        <v>15</v>
      </c>
      <c r="B17" s="20" t="n">
        <v>426.8</v>
      </c>
      <c r="C17" s="20" t="n">
        <v>582.4</v>
      </c>
      <c r="D17" s="20" t="n">
        <v>672.96</v>
      </c>
      <c r="E17" s="20" t="n">
        <v>773.15</v>
      </c>
      <c r="F17" s="20" t="n">
        <v>808.87</v>
      </c>
      <c r="G17" s="20" t="n">
        <v>876.4</v>
      </c>
    </row>
    <row r="18" customFormat="false" ht="15" hidden="false" customHeight="true" outlineLevel="0" collapsed="false">
      <c r="A18" s="19" t="s">
        <v>16</v>
      </c>
      <c r="B18" s="20" t="n">
        <v>4873.3</v>
      </c>
      <c r="C18" s="20" t="n">
        <v>7659.8</v>
      </c>
      <c r="D18" s="20" t="n">
        <v>9653.62</v>
      </c>
      <c r="E18" s="20" t="n">
        <v>13899.6799636763</v>
      </c>
      <c r="F18" s="20" t="n">
        <v>16254.2948512843</v>
      </c>
      <c r="G18" s="20" t="n">
        <v>18481.69</v>
      </c>
    </row>
    <row r="19" customFormat="false" ht="15" hidden="false" customHeight="true" outlineLevel="0" collapsed="false">
      <c r="A19" s="19" t="s">
        <v>17</v>
      </c>
      <c r="B19" s="20" t="n">
        <v>65</v>
      </c>
      <c r="C19" s="20" t="n">
        <v>159.6</v>
      </c>
      <c r="D19" s="20" t="n">
        <v>154.77</v>
      </c>
      <c r="E19" s="20" t="n">
        <v>189.78</v>
      </c>
      <c r="F19" s="20" t="n">
        <v>222.14</v>
      </c>
      <c r="G19" s="20" t="n">
        <v>233.93</v>
      </c>
    </row>
    <row r="20" customFormat="false" ht="15" hidden="false" customHeight="true" outlineLevel="0" collapsed="false">
      <c r="A20" s="19" t="s">
        <v>18</v>
      </c>
      <c r="B20" s="20" t="s">
        <v>8</v>
      </c>
      <c r="C20" s="20" t="s">
        <v>8</v>
      </c>
      <c r="D20" s="20"/>
      <c r="E20" s="9"/>
      <c r="F20" s="9"/>
      <c r="G20" s="20"/>
    </row>
    <row r="21" customFormat="false" ht="15" hidden="false" customHeight="true" outlineLevel="0" collapsed="false">
      <c r="A21" s="19"/>
      <c r="B21" s="20" t="n">
        <v>105.9</v>
      </c>
      <c r="C21" s="20" t="n">
        <v>182.3</v>
      </c>
      <c r="D21" s="20" t="n">
        <v>281.2</v>
      </c>
      <c r="E21" s="20" t="n">
        <v>396.94</v>
      </c>
      <c r="F21" s="20" t="n">
        <v>449.649828</v>
      </c>
      <c r="G21" s="20" t="n">
        <v>430.34</v>
      </c>
    </row>
    <row r="22" customFormat="false" ht="15" hidden="false" customHeight="true" outlineLevel="0" collapsed="false">
      <c r="A22" s="19" t="s">
        <v>19</v>
      </c>
      <c r="B22" s="20" t="s">
        <v>8</v>
      </c>
      <c r="C22" s="20" t="s">
        <v>8</v>
      </c>
      <c r="D22" s="20"/>
      <c r="E22" s="9"/>
      <c r="F22" s="9"/>
      <c r="G22" s="20"/>
    </row>
    <row r="23" customFormat="false" ht="15" hidden="false" customHeight="true" outlineLevel="0" collapsed="false">
      <c r="A23" s="19" t="s">
        <v>20</v>
      </c>
      <c r="B23" s="20" t="n">
        <v>76.2</v>
      </c>
      <c r="C23" s="20" t="n">
        <v>199.5</v>
      </c>
      <c r="D23" s="20" t="n">
        <v>393.6</v>
      </c>
      <c r="E23" s="20" t="n">
        <v>622.97</v>
      </c>
      <c r="F23" s="20" t="n">
        <v>735.353788</v>
      </c>
      <c r="G23" s="20" t="n">
        <v>752.31</v>
      </c>
    </row>
    <row r="24" customFormat="false" ht="15" hidden="false" customHeight="true" outlineLevel="0" collapsed="false">
      <c r="A24" s="19" t="s">
        <v>21</v>
      </c>
      <c r="B24" s="20" t="n">
        <v>202.4</v>
      </c>
      <c r="C24" s="20" t="n">
        <v>234.2</v>
      </c>
      <c r="D24" s="20" t="n">
        <v>643.2</v>
      </c>
      <c r="E24" s="20" t="n">
        <v>911.04</v>
      </c>
      <c r="F24" s="20" t="n">
        <v>1036.581312</v>
      </c>
      <c r="G24" s="20" t="n">
        <v>1340.91</v>
      </c>
    </row>
    <row r="25" customFormat="false" ht="15" hidden="false" customHeight="true" outlineLevel="0" collapsed="false">
      <c r="A25" s="19" t="s">
        <v>22</v>
      </c>
      <c r="B25" s="20" t="n">
        <v>480.8</v>
      </c>
      <c r="C25" s="20" t="n">
        <v>1005.6</v>
      </c>
      <c r="D25" s="20" t="n">
        <v>1671.95</v>
      </c>
      <c r="E25" s="20" t="n">
        <v>2238.04</v>
      </c>
      <c r="F25" s="20" t="n">
        <v>2464.488383</v>
      </c>
      <c r="G25" s="20" t="n">
        <v>2824.81</v>
      </c>
    </row>
    <row r="26" customFormat="false" ht="15" hidden="false" customHeight="true" outlineLevel="0" collapsed="false">
      <c r="A26" s="19" t="s">
        <v>23</v>
      </c>
      <c r="B26" s="20" t="s">
        <v>8</v>
      </c>
      <c r="C26" s="20" t="s">
        <v>8</v>
      </c>
      <c r="D26" s="20"/>
      <c r="E26" s="20"/>
      <c r="F26" s="20"/>
      <c r="G26" s="20"/>
    </row>
    <row r="27" customFormat="false" ht="15" hidden="false" customHeight="true" outlineLevel="0" collapsed="false">
      <c r="A27" s="19" t="s">
        <v>24</v>
      </c>
      <c r="B27" s="20" t="n">
        <v>5795.8</v>
      </c>
      <c r="C27" s="20" t="n">
        <v>9278.9</v>
      </c>
      <c r="D27" s="20" t="n">
        <v>12534.67</v>
      </c>
      <c r="E27" s="20" t="n">
        <v>17770.92</v>
      </c>
      <c r="F27" s="20" t="n">
        <v>20550.777115</v>
      </c>
      <c r="G27" s="20" t="n">
        <v>23233.85</v>
      </c>
    </row>
    <row r="28" customFormat="false" ht="15" hidden="false" customHeight="true" outlineLevel="0" collapsed="false">
      <c r="A28" s="19" t="s">
        <v>25</v>
      </c>
      <c r="B28" s="20" t="n">
        <v>4438.7</v>
      </c>
      <c r="C28" s="20" t="n">
        <v>6915.3</v>
      </c>
      <c r="D28" s="20" t="n">
        <v>8716.91</v>
      </c>
      <c r="E28" s="20" t="n">
        <v>12639</v>
      </c>
      <c r="F28" s="20" t="n">
        <v>14833.69</v>
      </c>
      <c r="G28" s="20" t="n">
        <v>16775.22</v>
      </c>
    </row>
    <row r="29" customFormat="false" ht="15" hidden="false" customHeight="true" outlineLevel="0" collapsed="false">
      <c r="A29" s="19" t="s">
        <v>26</v>
      </c>
      <c r="B29" s="20" t="n">
        <v>434.6</v>
      </c>
      <c r="C29" s="20" t="n">
        <v>744.5</v>
      </c>
      <c r="D29" s="20" t="n">
        <v>936.71</v>
      </c>
      <c r="E29" s="20" t="n">
        <v>1260.68</v>
      </c>
      <c r="F29" s="20" t="n">
        <v>1420.6</v>
      </c>
      <c r="G29" s="20" t="n">
        <v>1706.47</v>
      </c>
    </row>
    <row r="30" customFormat="false" ht="15" hidden="false" customHeight="true" outlineLevel="0" collapsed="false">
      <c r="A30" s="21"/>
      <c r="B30" s="22"/>
      <c r="C30" s="22"/>
      <c r="D30" s="22"/>
      <c r="E30" s="22"/>
      <c r="F30" s="23"/>
      <c r="G30" s="23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15Z</dcterms:created>
  <dc:creator>xiongwei</dc:creator>
  <dc:description/>
  <dc:language>en-US</dc:language>
  <cp:lastModifiedBy>xiongwei</cp:lastModifiedBy>
  <dcterms:modified xsi:type="dcterms:W3CDTF">2006-09-14T01:49:48Z</dcterms:modified>
  <cp:revision>0</cp:revision>
  <dc:subject/>
  <dc:title/>
</cp:coreProperties>
</file>